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紙）</t>
    </r>
  </si>
  <si>
    <t xml:space="preserve">一覧表</t>
  </si>
  <si>
    <t xml:space="preserve">請求額</t>
  </si>
  <si>
    <t xml:space="preserve">契約日</t>
  </si>
  <si>
    <t xml:space="preserve">対象の土地建物</t>
  </si>
  <si>
    <t xml:space="preserve">代金</t>
  </si>
  <si>
    <t xml:space="preserve">引渡日</t>
  </si>
  <si>
    <t xml:space="preserve">解除日</t>
  </si>
  <si>
    <t xml:space="preserve">廃棄物がない場合の評価額</t>
  </si>
  <si>
    <t xml:space="preserve">評価額</t>
  </si>
  <si>
    <t xml:space="preserve">損害額</t>
  </si>
  <si>
    <t xml:space="preserve">土地</t>
  </si>
  <si>
    <t xml:space="preserve">建物</t>
  </si>
  <si>
    <t xml:space="preserve">原告Ｂ１</t>
  </si>
  <si>
    <t xml:space="preserve">別紙物件目録１</t>
  </si>
  <si>
    <t xml:space="preserve">原告Ｂ２</t>
  </si>
  <si>
    <t xml:space="preserve">別紙物件目録２</t>
  </si>
  <si>
    <t xml:space="preserve">原告Ｂ３</t>
  </si>
  <si>
    <t xml:space="preserve">別紙物件目録３</t>
  </si>
  <si>
    <t xml:space="preserve">原告Ｂ４</t>
  </si>
  <si>
    <t xml:space="preserve">別紙物件目録４</t>
  </si>
  <si>
    <t xml:space="preserve">原告Ｂ５</t>
  </si>
  <si>
    <t xml:space="preserve">別紙物件目録５</t>
  </si>
  <si>
    <t xml:space="preserve">原告Ｂ６</t>
  </si>
  <si>
    <t xml:space="preserve">別紙物件目録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87"/>
    <col collapsed="false" customWidth="true" hidden="false" outlineLevel="0" max="3" min="3" style="1" width="9.49"/>
    <col collapsed="false" customWidth="true" hidden="false" outlineLevel="0" max="4" min="4" style="1" width="14.87"/>
    <col collapsed="false" customWidth="true" hidden="false" outlineLevel="0" max="6" min="5" style="2" width="11.87"/>
    <col collapsed="false" customWidth="true" hidden="false" outlineLevel="0" max="8" min="7" style="1" width="9.99"/>
    <col collapsed="false" customWidth="true" hidden="false" outlineLevel="0" max="11" min="9" style="1" width="11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3" customFormat="false" ht="12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 t="s">
        <v>5</v>
      </c>
      <c r="F3" s="6"/>
      <c r="G3" s="5" t="s">
        <v>6</v>
      </c>
      <c r="H3" s="5" t="s">
        <v>7</v>
      </c>
      <c r="I3" s="7" t="s">
        <v>8</v>
      </c>
      <c r="J3" s="8" t="s">
        <v>9</v>
      </c>
      <c r="K3" s="8" t="s">
        <v>10</v>
      </c>
    </row>
    <row r="4" customFormat="false" ht="12" hidden="false" customHeight="false" outlineLevel="0" collapsed="false">
      <c r="A4" s="4"/>
      <c r="B4" s="5"/>
      <c r="C4" s="5"/>
      <c r="D4" s="5"/>
      <c r="E4" s="6" t="s">
        <v>11</v>
      </c>
      <c r="F4" s="6" t="s">
        <v>12</v>
      </c>
      <c r="G4" s="5"/>
      <c r="H4" s="5"/>
      <c r="I4" s="7"/>
      <c r="J4" s="8"/>
      <c r="K4" s="8"/>
    </row>
    <row r="5" customFormat="false" ht="18.75" hidden="false" customHeight="true" outlineLevel="0" collapsed="false">
      <c r="A5" s="9" t="s">
        <v>13</v>
      </c>
      <c r="B5" s="10" t="n">
        <f aca="false">E5+F5+3000000</f>
        <v>31290000</v>
      </c>
      <c r="C5" s="9" t="n">
        <v>38172</v>
      </c>
      <c r="D5" s="9" t="s">
        <v>14</v>
      </c>
      <c r="E5" s="11" t="n">
        <v>12500000</v>
      </c>
      <c r="F5" s="11" t="n">
        <v>15790000</v>
      </c>
      <c r="G5" s="9" t="n">
        <v>38338</v>
      </c>
      <c r="H5" s="9" t="n">
        <v>39058</v>
      </c>
      <c r="I5" s="12" t="n">
        <v>12510000</v>
      </c>
      <c r="J5" s="12" t="n">
        <f aca="false">I5*0.5</f>
        <v>6255000</v>
      </c>
      <c r="K5" s="10" t="n">
        <f aca="false">E5-J5</f>
        <v>6245000</v>
      </c>
    </row>
    <row r="6" customFormat="false" ht="18.75" hidden="false" customHeight="true" outlineLevel="0" collapsed="false">
      <c r="A6" s="9" t="s">
        <v>15</v>
      </c>
      <c r="B6" s="10" t="n">
        <f aca="false">E6+F6+3000000</f>
        <v>32371875</v>
      </c>
      <c r="C6" s="9" t="n">
        <v>38137</v>
      </c>
      <c r="D6" s="9" t="s">
        <v>16</v>
      </c>
      <c r="E6" s="11" t="n">
        <v>12800000</v>
      </c>
      <c r="F6" s="11" t="n">
        <v>16571875</v>
      </c>
      <c r="G6" s="9" t="n">
        <v>38341</v>
      </c>
      <c r="H6" s="9" t="n">
        <v>39049</v>
      </c>
      <c r="I6" s="12" t="n">
        <v>12900000</v>
      </c>
      <c r="J6" s="12" t="n">
        <f aca="false">I6*0.5</f>
        <v>6450000</v>
      </c>
      <c r="K6" s="10" t="n">
        <f aca="false">E6-J6-500000</f>
        <v>5850000</v>
      </c>
    </row>
    <row r="7" customFormat="false" ht="18.75" hidden="false" customHeight="true" outlineLevel="0" collapsed="false">
      <c r="A7" s="9" t="s">
        <v>17</v>
      </c>
      <c r="B7" s="10" t="n">
        <f aca="false">E7+F7+3000000</f>
        <v>30145000</v>
      </c>
      <c r="C7" s="9" t="n">
        <v>38131</v>
      </c>
      <c r="D7" s="9" t="s">
        <v>18</v>
      </c>
      <c r="E7" s="11" t="n">
        <v>12900000</v>
      </c>
      <c r="F7" s="11" t="n">
        <v>14245000</v>
      </c>
      <c r="G7" s="9" t="n">
        <v>38330</v>
      </c>
      <c r="H7" s="9" t="n">
        <v>39051</v>
      </c>
      <c r="I7" s="12" t="n">
        <v>12900000</v>
      </c>
      <c r="J7" s="12" t="n">
        <f aca="false">I7*0.5</f>
        <v>6450000</v>
      </c>
      <c r="K7" s="10" t="n">
        <f aca="false">E7-J7</f>
        <v>6450000</v>
      </c>
    </row>
    <row r="8" customFormat="false" ht="18.75" hidden="false" customHeight="true" outlineLevel="0" collapsed="false">
      <c r="A8" s="9" t="s">
        <v>19</v>
      </c>
      <c r="B8" s="10" t="n">
        <f aca="false">E8+F8+3000000</f>
        <v>30442675</v>
      </c>
      <c r="C8" s="9" t="n">
        <v>38165</v>
      </c>
      <c r="D8" s="9" t="s">
        <v>20</v>
      </c>
      <c r="E8" s="11" t="n">
        <v>12000000</v>
      </c>
      <c r="F8" s="11" t="n">
        <v>15442675</v>
      </c>
      <c r="G8" s="9" t="n">
        <v>38345</v>
      </c>
      <c r="H8" s="9" t="n">
        <v>39072</v>
      </c>
      <c r="I8" s="12" t="n">
        <v>12000000</v>
      </c>
      <c r="J8" s="12" t="n">
        <f aca="false">I8*0.5</f>
        <v>6000000</v>
      </c>
      <c r="K8" s="10" t="n">
        <f aca="false">E8-J8</f>
        <v>6000000</v>
      </c>
    </row>
    <row r="9" customFormat="false" ht="18.75" hidden="false" customHeight="true" outlineLevel="0" collapsed="false">
      <c r="A9" s="9" t="s">
        <v>21</v>
      </c>
      <c r="B9" s="10" t="n">
        <f aca="false">E9+F9+3000000</f>
        <v>31162500</v>
      </c>
      <c r="C9" s="9" t="n">
        <v>38123</v>
      </c>
      <c r="D9" s="9" t="s">
        <v>22</v>
      </c>
      <c r="E9" s="11" t="n">
        <v>12500000</v>
      </c>
      <c r="F9" s="11" t="n">
        <v>15662500</v>
      </c>
      <c r="G9" s="9" t="n">
        <v>38331</v>
      </c>
      <c r="H9" s="9" t="n">
        <v>39059</v>
      </c>
      <c r="I9" s="12" t="n">
        <v>12510000</v>
      </c>
      <c r="J9" s="12" t="n">
        <f aca="false">I9*0.5</f>
        <v>6255000</v>
      </c>
      <c r="K9" s="10" t="n">
        <f aca="false">E9-J9</f>
        <v>6245000</v>
      </c>
    </row>
    <row r="10" customFormat="false" ht="18.75" hidden="false" customHeight="true" outlineLevel="0" collapsed="false">
      <c r="A10" s="9" t="s">
        <v>23</v>
      </c>
      <c r="B10" s="10" t="n">
        <f aca="false">E10+F10+3000000</f>
        <v>28800000</v>
      </c>
      <c r="C10" s="9" t="n">
        <v>38160</v>
      </c>
      <c r="D10" s="9" t="s">
        <v>24</v>
      </c>
      <c r="E10" s="13" t="n">
        <v>12500000</v>
      </c>
      <c r="F10" s="13" t="n">
        <v>13300000</v>
      </c>
      <c r="G10" s="9" t="n">
        <v>38306</v>
      </c>
      <c r="H10" s="9" t="n">
        <v>39070</v>
      </c>
      <c r="I10" s="12" t="n">
        <v>12630000</v>
      </c>
      <c r="J10" s="12" t="n">
        <f aca="false">I10*0.5</f>
        <v>6315000</v>
      </c>
      <c r="K10" s="10" t="n">
        <f aca="false">E10-J10</f>
        <v>6185000</v>
      </c>
    </row>
  </sheetData>
  <mergeCells count="11">
    <mergeCell ref="B1:K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06:12:51Z</dcterms:created>
  <dc:creator>最高裁判所</dc:creator>
  <dc:description/>
  <dc:language>en-US</dc:language>
  <cp:lastModifiedBy>最高裁判所</cp:lastModifiedBy>
  <cp:lastPrinted>2010-06-29T01:52:15Z</cp:lastPrinted>
  <dcterms:modified xsi:type="dcterms:W3CDTF">2010-11-19T09:22:49Z</dcterms:modified>
  <cp:revision>0</cp:revision>
  <dc:subject/>
  <dc:title/>
</cp:coreProperties>
</file>